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ИВАНОВСКАЯ УЛ. д.3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15839.791</v>
      </c>
      <c r="D19" s="19" t="n">
        <v>501558.27</v>
      </c>
      <c r="E19" s="19" t="n">
        <v>473325.83</v>
      </c>
      <c r="F19" s="20" t="n">
        <v>64504.64</v>
      </c>
      <c r="G19" s="21" t="n">
        <f aca="false">D19+D20-C19-F19-F20</f>
        <v>-378786.16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4479.6</v>
      </c>
      <c r="D21" s="20" t="n">
        <v>159695.58</v>
      </c>
      <c r="E21" s="20" t="n">
        <v>140143.25</v>
      </c>
      <c r="F21" s="20" t="n">
        <v>42181.77</v>
      </c>
      <c r="G21" s="21" t="n">
        <f aca="false">D21+D22+D23-C21-F21-F22-F23</f>
        <v>148522.0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8084.01</v>
      </c>
      <c r="E22" s="20" t="n">
        <v>139616.78</v>
      </c>
      <c r="F22" s="20" t="n">
        <v>42596.1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00319.391</v>
      </c>
      <c r="D24" s="24" t="n">
        <f aca="false">SUM(D19:D23)</f>
        <v>819337.86</v>
      </c>
      <c r="E24" s="24" t="n">
        <f aca="false">SUM(E19:E23)</f>
        <v>753085.86</v>
      </c>
      <c r="F24" s="24" t="n">
        <f aca="false">SUM(F19:F23)</f>
        <v>149282.59</v>
      </c>
      <c r="G24" s="24" t="n">
        <f aca="false">SUM(G19:G23)</f>
        <v>-230264.12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7882.88</v>
      </c>
      <c r="D30" s="20" t="n">
        <v>26011.3</v>
      </c>
      <c r="E30" s="20" t="n">
        <v>3729.91</v>
      </c>
      <c r="F30" s="20" t="n">
        <v>27882.88</v>
      </c>
      <c r="G30" s="20" t="n">
        <f aca="false">C30-E30-F30</f>
        <v>-3729.9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8539.22</v>
      </c>
      <c r="D31" s="20" t="n">
        <v>97746.9</v>
      </c>
      <c r="E31" s="20" t="n">
        <v>18322.32</v>
      </c>
      <c r="F31" s="20" t="n">
        <v>108539.22</v>
      </c>
      <c r="G31" s="20" t="n">
        <f aca="false">C31-E31-F31</f>
        <v>-18322.3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2963.14</v>
      </c>
      <c r="D32" s="20" t="n">
        <v>144452.32</v>
      </c>
      <c r="E32" s="20" t="n">
        <v>18197.19</v>
      </c>
      <c r="F32" s="20" t="n">
        <v>79686.97</v>
      </c>
      <c r="G32" s="20" t="n">
        <f aca="false">C32-E32-F32</f>
        <v>55078.9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137.43</v>
      </c>
      <c r="D33" s="20" t="n">
        <v>29914.9</v>
      </c>
      <c r="E33" s="20" t="n">
        <v>4398.56</v>
      </c>
      <c r="F33" s="20" t="n">
        <v>32137.43</v>
      </c>
      <c r="G33" s="20" t="n">
        <f aca="false">C33-E33-F33</f>
        <v>-4398.5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232.31</v>
      </c>
      <c r="D36" s="20" t="n">
        <v>12347.69</v>
      </c>
      <c r="E36" s="20" t="n">
        <v>1759.17</v>
      </c>
      <c r="F36" s="20" t="n">
        <v>13232.31</v>
      </c>
      <c r="G36" s="20" t="n">
        <f aca="false">C36-E36-F36</f>
        <v>-1759.1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09.66</v>
      </c>
      <c r="D37" s="20" t="n">
        <v>1817.1</v>
      </c>
      <c r="E37" s="20" t="n">
        <v>260.75</v>
      </c>
      <c r="F37" s="20" t="n">
        <v>1909.66</v>
      </c>
      <c r="G37" s="20" t="n">
        <f aca="false">C37-E37-F37</f>
        <v>-260.7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860.41</v>
      </c>
      <c r="D38" s="20" t="n">
        <v>8817.13</v>
      </c>
      <c r="E38" s="20" t="n">
        <v>2421.32</v>
      </c>
      <c r="F38" s="20" t="n">
        <v>9860.41</v>
      </c>
      <c r="G38" s="20" t="n">
        <f aca="false">C38-E38-F38</f>
        <v>-2421.3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0889.24</v>
      </c>
      <c r="D40" s="20" t="n">
        <v>77991.29</v>
      </c>
      <c r="E40" s="20" t="n">
        <v>8268.66</v>
      </c>
      <c r="F40" s="20" t="n">
        <v>80889.24</v>
      </c>
      <c r="G40" s="20" t="n">
        <f aca="false">C40-E40-F40</f>
        <v>-8268.6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5997.51</v>
      </c>
      <c r="D41" s="20" t="n">
        <v>34569.32</v>
      </c>
      <c r="E41" s="20" t="n">
        <v>3727.85</v>
      </c>
      <c r="F41" s="20" t="n">
        <v>35997.51</v>
      </c>
      <c r="G41" s="20" t="n">
        <f aca="false">C41-E41-F41</f>
        <v>-3727.8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63411.8</v>
      </c>
      <c r="D45" s="30" t="n">
        <f aca="false">SUM(D30:D44)</f>
        <v>433667.95</v>
      </c>
      <c r="E45" s="30" t="n">
        <f aca="false">SUM(E30:E44)</f>
        <v>61085.73</v>
      </c>
      <c r="F45" s="30" t="n">
        <f aca="false">SUM(F30:F44)</f>
        <v>390135.63</v>
      </c>
      <c r="G45" s="30" t="n">
        <f aca="false">SUM(G30:G44)</f>
        <v>12190.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8157.9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280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508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8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84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9686.9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10368.3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82749.6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86753.8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5995.8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23Z</dcterms:created>
  <dc:creator>1</dc:creator>
  <dc:description/>
  <dc:language>en-US</dc:language>
  <cp:lastModifiedBy>1</cp:lastModifiedBy>
  <dcterms:modified xsi:type="dcterms:W3CDTF">2016-05-09T18:00:23Z</dcterms:modified>
  <cp:revision>0</cp:revision>
  <dc:subject/>
  <dc:title/>
</cp:coreProperties>
</file>